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Dezembro 2013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6</t>
  </si>
  <si>
    <t xml:space="preserve">5 / 5</t>
  </si>
  <si>
    <t xml:space="preserve">6 / 1</t>
  </si>
  <si>
    <t xml:space="preserve">6 / 2</t>
  </si>
  <si>
    <t xml:space="preserve">6 / 6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6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6</t>
  </si>
  <si>
    <t xml:space="preserve">8 / 5</t>
  </si>
  <si>
    <t xml:space="preserve">9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nglaterra</t>
  </si>
  <si>
    <t xml:space="preserve">Suíça</t>
  </si>
  <si>
    <t xml:space="preserve">Portugal</t>
  </si>
  <si>
    <t xml:space="preserve">Paraguai</t>
  </si>
  <si>
    <t xml:space="preserve">Uruguai</t>
  </si>
  <si>
    <t xml:space="preserve">Holanda</t>
  </si>
  <si>
    <t xml:space="preserve">Angola</t>
  </si>
  <si>
    <t xml:space="preserve">Líbano</t>
  </si>
  <si>
    <t xml:space="preserve">Argentina</t>
  </si>
  <si>
    <t xml:space="preserve">Brasil</t>
  </si>
  <si>
    <t xml:space="preserve">França</t>
  </si>
  <si>
    <t xml:space="preserve">XX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0:S1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2.41"/>
    <col collapsed="false" customWidth="true" hidden="false" outlineLevel="0" max="3" min="3" style="3" width="6.28"/>
    <col collapsed="false" customWidth="true" hidden="false" outlineLevel="0" max="4" min="4" style="1" width="4.14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1609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24" hidden="false" customHeight="true" outlineLevel="0" collapsed="false">
      <c r="A8" s="18" t="n">
        <v>1</v>
      </c>
      <c r="B8" s="19" t="str">
        <f aca="false">Times!A1</f>
        <v>Inglaterra</v>
      </c>
      <c r="C8" s="20" t="n">
        <v>1</v>
      </c>
      <c r="D8" s="21" t="s">
        <v>5</v>
      </c>
      <c r="E8" s="20" t="n">
        <v>0</v>
      </c>
      <c r="F8" s="22" t="str">
        <f aca="false">Times!A4</f>
        <v>Paraguai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28.5" hidden="false" customHeight="false" outlineLevel="0" collapsed="false">
      <c r="A10" s="18" t="n">
        <v>2</v>
      </c>
      <c r="B10" s="19" t="str">
        <f aca="false">Times!A2</f>
        <v>Suíça</v>
      </c>
      <c r="C10" s="20" t="n">
        <v>3</v>
      </c>
      <c r="D10" s="21" t="s">
        <v>5</v>
      </c>
      <c r="E10" s="20" t="n">
        <v>5</v>
      </c>
      <c r="F10" s="22" t="str">
        <f aca="false">Times!A5</f>
        <v>Uruguai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28.5" hidden="false" customHeight="false" outlineLevel="0" collapsed="false">
      <c r="A12" s="18" t="n">
        <v>3</v>
      </c>
      <c r="B12" s="19" t="str">
        <f aca="false">Times!A3</f>
        <v>Portugal</v>
      </c>
      <c r="C12" s="20" t="n">
        <v>2</v>
      </c>
      <c r="D12" s="21" t="s">
        <v>5</v>
      </c>
      <c r="E12" s="20" t="n">
        <v>3</v>
      </c>
      <c r="F12" s="22" t="str">
        <f aca="false">Times!A6</f>
        <v>Holand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28.5" hidden="false" customHeight="false" outlineLevel="0" collapsed="false">
      <c r="A14" s="18" t="n">
        <v>4</v>
      </c>
      <c r="B14" s="19" t="str">
        <f aca="false">Times!A7</f>
        <v>Angola</v>
      </c>
      <c r="C14" s="20" t="n">
        <v>1</v>
      </c>
      <c r="D14" s="21" t="s">
        <v>5</v>
      </c>
      <c r="E14" s="20" t="n">
        <v>1</v>
      </c>
      <c r="F14" s="22" t="str">
        <f aca="false">Times!A10</f>
        <v>Brasil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28.5" hidden="false" customHeight="false" outlineLevel="0" collapsed="false">
      <c r="A16" s="18" t="n">
        <v>5</v>
      </c>
      <c r="B16" s="19" t="str">
        <f aca="false">Times!A8</f>
        <v>Líbano</v>
      </c>
      <c r="C16" s="20" t="n">
        <v>1</v>
      </c>
      <c r="D16" s="21" t="s">
        <v>5</v>
      </c>
      <c r="E16" s="20" t="n">
        <v>1</v>
      </c>
      <c r="F16" s="22" t="str">
        <f aca="false">Times!A11</f>
        <v>França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28.5" hidden="false" customHeight="false" outlineLevel="0" collapsed="false">
      <c r="A18" s="33" t="n">
        <v>6</v>
      </c>
      <c r="B18" s="34" t="str">
        <f aca="false">Times!A9</f>
        <v>Argentina</v>
      </c>
      <c r="C18" s="35"/>
      <c r="D18" s="36" t="s">
        <v>5</v>
      </c>
      <c r="E18" s="35"/>
      <c r="F18" s="37" t="str">
        <f aca="false">Times!A12</f>
        <v>XXXXXXX</v>
      </c>
      <c r="G18" s="38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9"/>
      <c r="H19" s="24"/>
      <c r="I19" s="25"/>
      <c r="J19" s="25"/>
      <c r="K19" s="25"/>
    </row>
    <row r="20" customFormat="false" ht="28.5" hidden="false" customHeight="false" outlineLevel="0" collapsed="false">
      <c r="A20" s="18" t="n">
        <v>7</v>
      </c>
      <c r="B20" s="19" t="str">
        <f aca="false">Times!A2</f>
        <v>Suíça</v>
      </c>
      <c r="C20" s="20" t="n">
        <v>1</v>
      </c>
      <c r="D20" s="21" t="s">
        <v>5</v>
      </c>
      <c r="E20" s="20" t="n">
        <v>0</v>
      </c>
      <c r="F20" s="22" t="str">
        <f aca="false">Times!A3</f>
        <v>Portugal</v>
      </c>
      <c r="G20" s="40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41"/>
      <c r="H21" s="24"/>
      <c r="I21" s="25"/>
      <c r="J21" s="25"/>
      <c r="K21" s="25"/>
      <c r="L21" s="26"/>
      <c r="M21" s="26"/>
      <c r="N21" s="26"/>
    </row>
    <row r="22" customFormat="false" ht="28.5" hidden="false" customHeight="false" outlineLevel="0" collapsed="false">
      <c r="A22" s="18" t="n">
        <v>8</v>
      </c>
      <c r="B22" s="19" t="str">
        <f aca="false">Times!A4</f>
        <v>Paraguai</v>
      </c>
      <c r="C22" s="20" t="n">
        <v>2</v>
      </c>
      <c r="D22" s="21" t="s">
        <v>5</v>
      </c>
      <c r="E22" s="20" t="n">
        <v>0</v>
      </c>
      <c r="F22" s="22" t="str">
        <f aca="false">Times!A7</f>
        <v>Angola</v>
      </c>
      <c r="G22" s="40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42"/>
      <c r="H23" s="24"/>
      <c r="I23" s="25"/>
      <c r="J23" s="25"/>
      <c r="K23" s="25"/>
    </row>
    <row r="24" customFormat="false" ht="28.5" hidden="false" customHeight="false" outlineLevel="0" collapsed="false">
      <c r="A24" s="18" t="n">
        <v>9</v>
      </c>
      <c r="B24" s="19" t="str">
        <f aca="false">Times!A6</f>
        <v>Holanda</v>
      </c>
      <c r="C24" s="20" t="n">
        <v>1</v>
      </c>
      <c r="D24" s="21" t="s">
        <v>5</v>
      </c>
      <c r="E24" s="20" t="n">
        <v>1</v>
      </c>
      <c r="F24" s="22" t="str">
        <f aca="false">Times!A8</f>
        <v>Líbano</v>
      </c>
      <c r="G24" s="40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42"/>
      <c r="H25" s="24"/>
      <c r="I25" s="25"/>
      <c r="J25" s="25"/>
      <c r="K25" s="25"/>
      <c r="L25" s="26"/>
      <c r="M25" s="26"/>
      <c r="N25" s="26"/>
    </row>
    <row r="26" customFormat="false" ht="28.5" hidden="false" customHeight="false" outlineLevel="0" collapsed="false">
      <c r="A26" s="18" t="n">
        <v>10</v>
      </c>
      <c r="B26" s="19" t="str">
        <f aca="false">Times!A5</f>
        <v>Uruguai</v>
      </c>
      <c r="C26" s="20" t="n">
        <v>0</v>
      </c>
      <c r="D26" s="21" t="s">
        <v>5</v>
      </c>
      <c r="E26" s="20" t="n">
        <v>2</v>
      </c>
      <c r="F26" s="22" t="str">
        <f aca="false">Times!A10</f>
        <v>Brasil</v>
      </c>
      <c r="G26" s="40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43"/>
      <c r="B27" s="21"/>
      <c r="C27" s="29"/>
      <c r="D27" s="43"/>
      <c r="E27" s="29"/>
      <c r="F27" s="21"/>
      <c r="G27" s="42"/>
      <c r="H27" s="24"/>
      <c r="I27" s="25"/>
      <c r="J27" s="25"/>
      <c r="K27" s="25"/>
    </row>
    <row r="28" customFormat="false" ht="28.5" hidden="false" customHeight="false" outlineLevel="0" collapsed="false">
      <c r="A28" s="18" t="n">
        <v>11</v>
      </c>
      <c r="B28" s="19" t="str">
        <f aca="false">Times!A9</f>
        <v>Argentina</v>
      </c>
      <c r="C28" s="20" t="n">
        <v>0</v>
      </c>
      <c r="D28" s="21" t="s">
        <v>5</v>
      </c>
      <c r="E28" s="20" t="n">
        <v>1</v>
      </c>
      <c r="F28" s="22" t="str">
        <f aca="false">Times!A11</f>
        <v>França</v>
      </c>
      <c r="G28" s="40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43"/>
      <c r="E29" s="29"/>
      <c r="F29" s="21"/>
      <c r="G29" s="44"/>
      <c r="H29" s="24"/>
      <c r="I29" s="25"/>
      <c r="J29" s="25"/>
      <c r="K29" s="25"/>
      <c r="L29" s="26"/>
      <c r="M29" s="26"/>
      <c r="N29" s="26"/>
    </row>
    <row r="30" customFormat="false" ht="28.5" hidden="false" customHeight="false" outlineLevel="0" collapsed="false">
      <c r="A30" s="33" t="n">
        <v>12</v>
      </c>
      <c r="B30" s="34" t="str">
        <f aca="false">Times!A1</f>
        <v>Inglaterra</v>
      </c>
      <c r="C30" s="35"/>
      <c r="D30" s="36" t="s">
        <v>5</v>
      </c>
      <c r="E30" s="35"/>
      <c r="F30" s="37" t="str">
        <f aca="false">Times!A12</f>
        <v>XXXXXXX</v>
      </c>
      <c r="G30" s="4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43"/>
      <c r="B31" s="21"/>
      <c r="C31" s="29"/>
      <c r="D31" s="43"/>
      <c r="E31" s="29"/>
      <c r="F31" s="21"/>
      <c r="G31" s="44"/>
      <c r="H31" s="24"/>
      <c r="I31" s="25"/>
      <c r="J31" s="25"/>
      <c r="K31" s="25"/>
    </row>
    <row r="32" customFormat="false" ht="28.5" hidden="false" customHeight="false" outlineLevel="0" collapsed="false">
      <c r="A32" s="18" t="n">
        <v>13</v>
      </c>
      <c r="B32" s="19" t="str">
        <f aca="false">Times!A2</f>
        <v>Suíça</v>
      </c>
      <c r="C32" s="46" t="n">
        <v>4</v>
      </c>
      <c r="D32" s="27" t="s">
        <v>5</v>
      </c>
      <c r="E32" s="46" t="n">
        <v>0</v>
      </c>
      <c r="F32" s="22" t="str">
        <f aca="false">Times!A6</f>
        <v>Holanda</v>
      </c>
      <c r="G32" s="47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D33" s="32"/>
      <c r="F33" s="27"/>
      <c r="G33" s="48"/>
      <c r="H33" s="24"/>
      <c r="I33" s="25"/>
      <c r="J33" s="25"/>
      <c r="K33" s="25"/>
      <c r="L33" s="26"/>
      <c r="M33" s="26"/>
      <c r="N33" s="26"/>
    </row>
    <row r="34" customFormat="false" ht="28.5" hidden="false" customHeight="false" outlineLevel="0" collapsed="false">
      <c r="A34" s="18" t="n">
        <v>14</v>
      </c>
      <c r="B34" s="19" t="str">
        <f aca="false">Times!A4</f>
        <v>Paraguai</v>
      </c>
      <c r="C34" s="46" t="n">
        <v>2</v>
      </c>
      <c r="D34" s="27" t="s">
        <v>5</v>
      </c>
      <c r="E34" s="46" t="n">
        <v>3</v>
      </c>
      <c r="F34" s="22" t="str">
        <f aca="false">Times!A10</f>
        <v>Brasil</v>
      </c>
      <c r="G34" s="47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43"/>
      <c r="B35" s="21"/>
      <c r="C35" s="29"/>
      <c r="D35" s="43"/>
      <c r="E35" s="29"/>
      <c r="F35" s="21"/>
      <c r="G35" s="42"/>
      <c r="H35" s="24"/>
      <c r="I35" s="25"/>
      <c r="J35" s="25"/>
      <c r="K35" s="25"/>
    </row>
    <row r="36" customFormat="false" ht="28.5" hidden="false" customHeight="false" outlineLevel="0" collapsed="false">
      <c r="A36" s="18" t="n">
        <v>15</v>
      </c>
      <c r="B36" s="19" t="str">
        <f aca="false">Times!A5</f>
        <v>Uruguai</v>
      </c>
      <c r="C36" s="46" t="n">
        <v>5</v>
      </c>
      <c r="D36" s="27" t="s">
        <v>5</v>
      </c>
      <c r="E36" s="46" t="n">
        <v>1</v>
      </c>
      <c r="F36" s="22" t="str">
        <f aca="false">Times!A11</f>
        <v>França</v>
      </c>
      <c r="G36" s="47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D37" s="32"/>
      <c r="F37" s="27"/>
      <c r="G37" s="42"/>
      <c r="H37" s="24"/>
      <c r="I37" s="25"/>
      <c r="J37" s="25"/>
      <c r="K37" s="25"/>
      <c r="L37" s="26"/>
      <c r="M37" s="26"/>
      <c r="N37" s="26"/>
    </row>
    <row r="38" customFormat="false" ht="28.5" hidden="false" customHeight="false" outlineLevel="0" collapsed="false">
      <c r="A38" s="18" t="n">
        <v>16</v>
      </c>
      <c r="B38" s="19" t="str">
        <f aca="false">Times!A7</f>
        <v>Angola</v>
      </c>
      <c r="C38" s="46" t="n">
        <v>0</v>
      </c>
      <c r="D38" s="27" t="s">
        <v>5</v>
      </c>
      <c r="E38" s="46" t="n">
        <v>2</v>
      </c>
      <c r="F38" s="22" t="str">
        <f aca="false">Times!A9</f>
        <v>Argentina</v>
      </c>
      <c r="G38" s="47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43"/>
      <c r="B39" s="21"/>
      <c r="C39" s="29"/>
      <c r="D39" s="43"/>
      <c r="E39" s="29"/>
      <c r="F39" s="21"/>
      <c r="G39" s="42"/>
      <c r="H39" s="24"/>
      <c r="I39" s="25"/>
      <c r="J39" s="25"/>
      <c r="K39" s="25"/>
    </row>
    <row r="40" customFormat="false" ht="28.5" hidden="false" customHeight="false" outlineLevel="0" collapsed="false">
      <c r="A40" s="18" t="n">
        <v>17</v>
      </c>
      <c r="B40" s="19" t="str">
        <f aca="false">Times!A1</f>
        <v>Inglaterra</v>
      </c>
      <c r="C40" s="46" t="n">
        <v>1</v>
      </c>
      <c r="D40" s="27" t="s">
        <v>5</v>
      </c>
      <c r="E40" s="46" t="n">
        <v>1</v>
      </c>
      <c r="F40" s="22" t="str">
        <f aca="false">Times!A8</f>
        <v>Líbano</v>
      </c>
      <c r="G40" s="47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D41" s="32"/>
      <c r="F41" s="27"/>
      <c r="G41" s="49"/>
      <c r="H41" s="24"/>
      <c r="I41" s="25"/>
      <c r="J41" s="25"/>
      <c r="K41" s="25"/>
      <c r="L41" s="26"/>
      <c r="M41" s="26"/>
      <c r="N41" s="26"/>
    </row>
    <row r="42" customFormat="false" ht="28.5" hidden="false" customHeight="false" outlineLevel="0" collapsed="false">
      <c r="A42" s="33" t="n">
        <v>18</v>
      </c>
      <c r="B42" s="34" t="str">
        <f aca="false">Times!A3</f>
        <v>Portugal</v>
      </c>
      <c r="C42" s="35"/>
      <c r="D42" s="36" t="s">
        <v>5</v>
      </c>
      <c r="E42" s="35"/>
      <c r="F42" s="37" t="str">
        <f aca="false">Times!A12</f>
        <v>XXXXXXX</v>
      </c>
      <c r="G42" s="45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43"/>
      <c r="B43" s="21"/>
      <c r="C43" s="29"/>
      <c r="D43" s="43"/>
      <c r="E43" s="29"/>
      <c r="F43" s="21"/>
      <c r="G43" s="44"/>
      <c r="H43" s="24"/>
      <c r="I43" s="25"/>
      <c r="J43" s="25"/>
      <c r="K43" s="25"/>
    </row>
    <row r="44" customFormat="false" ht="28.5" hidden="false" customHeight="false" outlineLevel="0" collapsed="false">
      <c r="A44" s="18" t="n">
        <v>19</v>
      </c>
      <c r="B44" s="19" t="str">
        <f aca="false">Times!A3</f>
        <v>Portugal</v>
      </c>
      <c r="C44" s="46" t="n">
        <v>0</v>
      </c>
      <c r="D44" s="27" t="s">
        <v>5</v>
      </c>
      <c r="E44" s="46" t="n">
        <v>1</v>
      </c>
      <c r="F44" s="22" t="str">
        <f aca="false">Times!A11</f>
        <v>França</v>
      </c>
      <c r="G44" s="50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D45" s="32"/>
      <c r="F45" s="27"/>
      <c r="G45" s="42"/>
      <c r="H45" s="24"/>
      <c r="I45" s="25"/>
      <c r="J45" s="25"/>
      <c r="K45" s="25"/>
      <c r="L45" s="26"/>
      <c r="M45" s="26"/>
      <c r="N45" s="26"/>
    </row>
    <row r="46" customFormat="false" ht="28.5" hidden="false" customHeight="false" outlineLevel="0" collapsed="false">
      <c r="A46" s="18" t="n">
        <v>20</v>
      </c>
      <c r="B46" s="19" t="str">
        <f aca="false">Times!A5</f>
        <v>Uruguai</v>
      </c>
      <c r="C46" s="46" t="n">
        <v>3</v>
      </c>
      <c r="D46" s="27" t="s">
        <v>5</v>
      </c>
      <c r="E46" s="46" t="n">
        <v>0</v>
      </c>
      <c r="F46" s="22" t="str">
        <f aca="false">Times!A6</f>
        <v>Holanda</v>
      </c>
      <c r="G46" s="50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43"/>
      <c r="B47" s="21"/>
      <c r="C47" s="29"/>
      <c r="D47" s="43"/>
      <c r="E47" s="29"/>
      <c r="F47" s="21"/>
      <c r="G47" s="42"/>
      <c r="H47" s="24"/>
      <c r="I47" s="25"/>
      <c r="J47" s="25"/>
      <c r="K47" s="25"/>
    </row>
    <row r="48" customFormat="false" ht="28.5" hidden="false" customHeight="false" outlineLevel="0" collapsed="false">
      <c r="A48" s="18" t="n">
        <v>21</v>
      </c>
      <c r="B48" s="19" t="str">
        <f aca="false">Times!A7</f>
        <v>Angola</v>
      </c>
      <c r="C48" s="46" t="n">
        <v>2</v>
      </c>
      <c r="D48" s="27" t="s">
        <v>5</v>
      </c>
      <c r="E48" s="46" t="n">
        <v>0</v>
      </c>
      <c r="F48" s="22" t="str">
        <f aca="false">Times!A8</f>
        <v>Líbano</v>
      </c>
      <c r="G48" s="50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D49" s="32"/>
      <c r="F49" s="27"/>
      <c r="G49" s="42"/>
      <c r="H49" s="24"/>
      <c r="I49" s="25"/>
      <c r="J49" s="25"/>
      <c r="K49" s="25"/>
      <c r="L49" s="26"/>
      <c r="M49" s="26"/>
      <c r="N49" s="26"/>
    </row>
    <row r="50" customFormat="false" ht="28.5" hidden="false" customHeight="false" outlineLevel="0" collapsed="false">
      <c r="A50" s="18" t="n">
        <v>22</v>
      </c>
      <c r="B50" s="51" t="str">
        <f aca="false">Times!A9</f>
        <v>Argentina</v>
      </c>
      <c r="C50" s="46" t="n">
        <v>2</v>
      </c>
      <c r="D50" s="27" t="s">
        <v>5</v>
      </c>
      <c r="E50" s="46" t="n">
        <v>8</v>
      </c>
      <c r="F50" s="22" t="str">
        <f aca="false">Times!A10</f>
        <v>Brasil</v>
      </c>
      <c r="G50" s="50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D51" s="27"/>
      <c r="F51" s="28"/>
      <c r="G51" s="42"/>
      <c r="H51" s="24"/>
      <c r="I51" s="25"/>
      <c r="J51" s="25"/>
      <c r="K51" s="25"/>
      <c r="L51" s="26"/>
      <c r="M51" s="26"/>
      <c r="N51" s="26"/>
    </row>
    <row r="52" customFormat="false" ht="28.5" hidden="false" customHeight="false" outlineLevel="0" collapsed="false">
      <c r="A52" s="18" t="n">
        <v>23</v>
      </c>
      <c r="B52" s="19" t="str">
        <f aca="false">Times!A1</f>
        <v>Inglaterra</v>
      </c>
      <c r="C52" s="46" t="n">
        <v>1</v>
      </c>
      <c r="D52" s="27" t="s">
        <v>5</v>
      </c>
      <c r="E52" s="46" t="n">
        <v>3</v>
      </c>
      <c r="F52" s="22" t="str">
        <f aca="false">Times!A2</f>
        <v>Suíça</v>
      </c>
      <c r="G52" s="50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28.5" hidden="false" customHeight="false" outlineLevel="0" collapsed="false">
      <c r="A54" s="33" t="n">
        <v>24</v>
      </c>
      <c r="B54" s="34" t="str">
        <f aca="false">Times!A4</f>
        <v>Paraguai</v>
      </c>
      <c r="C54" s="35"/>
      <c r="D54" s="36" t="s">
        <v>5</v>
      </c>
      <c r="E54" s="35"/>
      <c r="F54" s="37" t="str">
        <f aca="false">Times!A12</f>
        <v>XXXXXXX</v>
      </c>
      <c r="G54" s="45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D55" s="27"/>
      <c r="F55" s="28"/>
      <c r="G55" s="39"/>
      <c r="H55" s="24"/>
      <c r="I55" s="25"/>
      <c r="J55" s="25"/>
      <c r="K55" s="25"/>
      <c r="L55" s="26"/>
      <c r="M55" s="26"/>
      <c r="N55" s="26"/>
    </row>
    <row r="56" customFormat="false" ht="28.5" hidden="false" customHeight="false" outlineLevel="0" collapsed="false">
      <c r="A56" s="18" t="n">
        <v>25</v>
      </c>
      <c r="B56" s="19" t="str">
        <f aca="false">Times!A3</f>
        <v>Portugal</v>
      </c>
      <c r="C56" s="46" t="n">
        <v>2</v>
      </c>
      <c r="D56" s="27" t="s">
        <v>5</v>
      </c>
      <c r="E56" s="46" t="n">
        <v>4</v>
      </c>
      <c r="F56" s="22" t="str">
        <f aca="false">Times!A10</f>
        <v>Brasil</v>
      </c>
      <c r="G56" s="52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42"/>
      <c r="H57" s="24"/>
      <c r="I57" s="25"/>
      <c r="J57" s="25"/>
      <c r="K57" s="25"/>
    </row>
    <row r="58" customFormat="false" ht="28.5" hidden="false" customHeight="false" outlineLevel="0" collapsed="false">
      <c r="A58" s="18" t="n">
        <v>26</v>
      </c>
      <c r="B58" s="19" t="str">
        <f aca="false">Times!A6</f>
        <v>Holanda</v>
      </c>
      <c r="C58" s="46" t="n">
        <v>0</v>
      </c>
      <c r="D58" s="27" t="s">
        <v>5</v>
      </c>
      <c r="E58" s="46" t="n">
        <v>0</v>
      </c>
      <c r="F58" s="22" t="str">
        <f aca="false">Times!A11</f>
        <v>França</v>
      </c>
      <c r="G58" s="52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D59" s="27"/>
      <c r="F59" s="28"/>
      <c r="G59" s="41"/>
      <c r="H59" s="24"/>
      <c r="I59" s="25"/>
      <c r="J59" s="25"/>
      <c r="K59" s="25"/>
      <c r="L59" s="26"/>
      <c r="M59" s="26"/>
      <c r="N59" s="26"/>
    </row>
    <row r="60" customFormat="false" ht="28.5" hidden="false" customHeight="false" outlineLevel="0" collapsed="false">
      <c r="A60" s="18" t="n">
        <v>27</v>
      </c>
      <c r="B60" s="51" t="str">
        <f aca="false">Times!A5</f>
        <v>Uruguai</v>
      </c>
      <c r="C60" s="46" t="n">
        <v>6</v>
      </c>
      <c r="D60" s="27" t="s">
        <v>5</v>
      </c>
      <c r="E60" s="46" t="n">
        <v>2</v>
      </c>
      <c r="F60" s="22" t="str">
        <f aca="false">Times!A9</f>
        <v>Argentina</v>
      </c>
      <c r="G60" s="52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42"/>
      <c r="H61" s="24"/>
      <c r="I61" s="25"/>
      <c r="J61" s="25"/>
      <c r="K61" s="25"/>
    </row>
    <row r="62" customFormat="false" ht="28.5" hidden="false" customHeight="false" outlineLevel="0" collapsed="false">
      <c r="A62" s="18" t="n">
        <v>28</v>
      </c>
      <c r="B62" s="19" t="str">
        <f aca="false">Times!A1</f>
        <v>Inglaterra</v>
      </c>
      <c r="C62" s="46" t="n">
        <v>0</v>
      </c>
      <c r="D62" s="27" t="s">
        <v>5</v>
      </c>
      <c r="E62" s="46" t="n">
        <v>1</v>
      </c>
      <c r="F62" s="22" t="str">
        <f aca="false">Times!A7</f>
        <v>Angola</v>
      </c>
      <c r="G62" s="52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7"/>
      <c r="B63" s="28"/>
      <c r="D63" s="27"/>
      <c r="F63" s="28"/>
      <c r="G63" s="39"/>
      <c r="H63" s="24"/>
      <c r="I63" s="25"/>
      <c r="J63" s="25"/>
      <c r="K63" s="25"/>
      <c r="L63" s="26"/>
      <c r="M63" s="26"/>
      <c r="N63" s="26"/>
    </row>
    <row r="64" customFormat="false" ht="28.5" hidden="false" customHeight="false" outlineLevel="0" collapsed="false">
      <c r="A64" s="33" t="n">
        <v>29</v>
      </c>
      <c r="B64" s="34" t="str">
        <f aca="false">Times!A2</f>
        <v>Suíça</v>
      </c>
      <c r="C64" s="35"/>
      <c r="D64" s="36" t="s">
        <v>5</v>
      </c>
      <c r="E64" s="35"/>
      <c r="F64" s="37" t="str">
        <f aca="false">Times!A12</f>
        <v>XXXXXXX</v>
      </c>
      <c r="G64" s="45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42"/>
      <c r="H65" s="24"/>
      <c r="I65" s="25"/>
      <c r="J65" s="25"/>
      <c r="K65" s="25"/>
    </row>
    <row r="66" customFormat="false" ht="28.5" hidden="false" customHeight="false" outlineLevel="0" collapsed="false">
      <c r="A66" s="18" t="n">
        <v>30</v>
      </c>
      <c r="B66" s="19" t="str">
        <f aca="false">Times!A4</f>
        <v>Paraguai</v>
      </c>
      <c r="C66" s="46" t="n">
        <v>3</v>
      </c>
      <c r="D66" s="27" t="s">
        <v>5</v>
      </c>
      <c r="E66" s="46" t="n">
        <v>1</v>
      </c>
      <c r="F66" s="22" t="str">
        <f aca="false">Times!A8</f>
        <v>Líbano</v>
      </c>
      <c r="G66" s="52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7"/>
      <c r="B67" s="28"/>
      <c r="D67" s="27"/>
      <c r="F67" s="28"/>
      <c r="G67" s="39"/>
      <c r="H67" s="24"/>
      <c r="I67" s="25"/>
      <c r="J67" s="25"/>
      <c r="K67" s="25"/>
      <c r="L67" s="26"/>
      <c r="M67" s="26"/>
      <c r="N67" s="26"/>
    </row>
    <row r="68" customFormat="false" ht="28.5" hidden="false" customHeight="false" outlineLevel="0" collapsed="false">
      <c r="A68" s="18" t="n">
        <v>31</v>
      </c>
      <c r="B68" s="19" t="str">
        <f aca="false">Times!A3</f>
        <v>Portugal</v>
      </c>
      <c r="C68" s="46" t="n">
        <v>2</v>
      </c>
      <c r="D68" s="27" t="s">
        <v>5</v>
      </c>
      <c r="E68" s="46" t="n">
        <v>1</v>
      </c>
      <c r="F68" s="22" t="str">
        <f aca="false">Times!A7</f>
        <v>Angola</v>
      </c>
      <c r="G68" s="53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43"/>
      <c r="E69" s="29"/>
      <c r="F69" s="21"/>
      <c r="G69" s="42"/>
      <c r="H69" s="24"/>
      <c r="I69" s="25"/>
      <c r="J69" s="25"/>
      <c r="K69" s="25"/>
    </row>
    <row r="70" customFormat="false" ht="28.5" hidden="false" customHeight="false" outlineLevel="0" collapsed="false">
      <c r="A70" s="18" t="n">
        <v>32</v>
      </c>
      <c r="B70" s="19" t="str">
        <f aca="false">Times!A6</f>
        <v>Holanda</v>
      </c>
      <c r="C70" s="46" t="n">
        <v>1</v>
      </c>
      <c r="D70" s="27" t="s">
        <v>5</v>
      </c>
      <c r="E70" s="46" t="n">
        <v>1</v>
      </c>
      <c r="F70" s="22" t="str">
        <f aca="false">Times!A10</f>
        <v>Brasil</v>
      </c>
      <c r="G70" s="53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7"/>
      <c r="B71" s="27"/>
      <c r="D71" s="32"/>
      <c r="F71" s="27"/>
      <c r="G71" s="42"/>
      <c r="H71" s="24"/>
      <c r="I71" s="25"/>
      <c r="J71" s="25"/>
      <c r="K71" s="25"/>
      <c r="L71" s="26"/>
      <c r="M71" s="26"/>
      <c r="N71" s="26"/>
    </row>
    <row r="72" customFormat="false" ht="28.5" hidden="false" customHeight="false" outlineLevel="0" collapsed="false">
      <c r="A72" s="33" t="n">
        <v>33</v>
      </c>
      <c r="B72" s="34" t="str">
        <f aca="false">Times!A5</f>
        <v>Uruguai</v>
      </c>
      <c r="C72" s="35"/>
      <c r="D72" s="36" t="s">
        <v>5</v>
      </c>
      <c r="E72" s="35"/>
      <c r="F72" s="37" t="str">
        <f aca="false">Times!A12</f>
        <v>XXXXXXX</v>
      </c>
      <c r="G72" s="45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43"/>
      <c r="E73" s="29"/>
      <c r="F73" s="21"/>
      <c r="G73" s="42"/>
      <c r="H73" s="24"/>
      <c r="I73" s="25"/>
      <c r="J73" s="25"/>
      <c r="K73" s="25"/>
    </row>
    <row r="74" customFormat="false" ht="28.5" hidden="false" customHeight="false" outlineLevel="0" collapsed="false">
      <c r="A74" s="18" t="n">
        <v>34</v>
      </c>
      <c r="B74" s="19" t="str">
        <f aca="false">Times!A1</f>
        <v>Inglaterra</v>
      </c>
      <c r="C74" s="46" t="n">
        <v>1</v>
      </c>
      <c r="D74" s="27" t="s">
        <v>5</v>
      </c>
      <c r="E74" s="46" t="n">
        <v>3</v>
      </c>
      <c r="F74" s="22" t="str">
        <f aca="false">Times!A11</f>
        <v>França</v>
      </c>
      <c r="G74" s="53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7"/>
      <c r="B75" s="27"/>
      <c r="D75" s="32"/>
      <c r="F75" s="27"/>
      <c r="G75" s="49"/>
      <c r="H75" s="24"/>
      <c r="I75" s="25"/>
      <c r="J75" s="25"/>
      <c r="K75" s="25"/>
      <c r="L75" s="26"/>
      <c r="M75" s="26"/>
      <c r="N75" s="26"/>
    </row>
    <row r="76" customFormat="false" ht="28.5" hidden="false" customHeight="false" outlineLevel="0" collapsed="false">
      <c r="A76" s="18" t="n">
        <v>35</v>
      </c>
      <c r="B76" s="19" t="str">
        <f aca="false">Times!A2</f>
        <v>Suíça</v>
      </c>
      <c r="C76" s="46" t="n">
        <v>2</v>
      </c>
      <c r="D76" s="27" t="s">
        <v>5</v>
      </c>
      <c r="E76" s="46" t="n">
        <v>1</v>
      </c>
      <c r="F76" s="22" t="str">
        <f aca="false">Times!A4</f>
        <v>Paraguai</v>
      </c>
      <c r="G76" s="53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43"/>
      <c r="E77" s="29"/>
      <c r="F77" s="21"/>
      <c r="G77" s="42"/>
      <c r="H77" s="24"/>
      <c r="I77" s="25"/>
      <c r="J77" s="25"/>
      <c r="K77" s="25"/>
    </row>
    <row r="78" customFormat="false" ht="28.5" hidden="false" customHeight="false" outlineLevel="0" collapsed="false">
      <c r="A78" s="18" t="n">
        <v>36</v>
      </c>
      <c r="B78" s="19" t="str">
        <f aca="false">Times!A8</f>
        <v>Líbano</v>
      </c>
      <c r="C78" s="46" t="n">
        <v>0</v>
      </c>
      <c r="D78" s="27" t="s">
        <v>5</v>
      </c>
      <c r="E78" s="46" t="n">
        <v>0</v>
      </c>
      <c r="F78" s="22" t="str">
        <f aca="false">Times!A9</f>
        <v>Argentina</v>
      </c>
      <c r="G78" s="53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7"/>
      <c r="B79" s="27"/>
      <c r="D79" s="32"/>
      <c r="F79" s="27"/>
      <c r="G79" s="44"/>
      <c r="H79" s="24"/>
      <c r="I79" s="25"/>
      <c r="J79" s="25"/>
      <c r="K79" s="25"/>
      <c r="L79" s="26"/>
      <c r="M79" s="26"/>
      <c r="N79" s="26"/>
    </row>
    <row r="80" customFormat="false" ht="28.5" hidden="false" customHeight="false" outlineLevel="0" collapsed="false">
      <c r="A80" s="18" t="n">
        <v>37</v>
      </c>
      <c r="B80" s="19" t="str">
        <f aca="false">Times!A3</f>
        <v>Portugal</v>
      </c>
      <c r="C80" s="46" t="n">
        <v>3</v>
      </c>
      <c r="D80" s="27" t="s">
        <v>5</v>
      </c>
      <c r="E80" s="46" t="n">
        <v>1</v>
      </c>
      <c r="F80" s="22" t="str">
        <f aca="false">Times!A5</f>
        <v>Uruguai</v>
      </c>
      <c r="G80" s="54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43"/>
      <c r="E81" s="29"/>
      <c r="F81" s="21"/>
      <c r="G81" s="42"/>
      <c r="H81" s="24"/>
      <c r="I81" s="25"/>
      <c r="J81" s="25"/>
      <c r="K81" s="25"/>
    </row>
    <row r="82" customFormat="false" ht="28.5" hidden="false" customHeight="false" outlineLevel="0" collapsed="false">
      <c r="A82" s="18" t="n">
        <v>38</v>
      </c>
      <c r="B82" s="19" t="str">
        <f aca="false">Times!A6</f>
        <v>Holanda</v>
      </c>
      <c r="C82" s="46" t="n">
        <v>2</v>
      </c>
      <c r="D82" s="27" t="s">
        <v>5</v>
      </c>
      <c r="E82" s="46" t="n">
        <v>0</v>
      </c>
      <c r="F82" s="22" t="str">
        <f aca="false">Times!A7</f>
        <v>Angola</v>
      </c>
      <c r="G82" s="54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7"/>
      <c r="B83" s="27"/>
      <c r="D83" s="32"/>
      <c r="F83" s="27"/>
      <c r="G83" s="42"/>
      <c r="H83" s="24"/>
      <c r="I83" s="25"/>
      <c r="J83" s="25"/>
      <c r="K83" s="25"/>
      <c r="L83" s="26"/>
      <c r="M83" s="26"/>
      <c r="N83" s="26"/>
    </row>
    <row r="84" customFormat="false" ht="28.5" hidden="false" customHeight="false" outlineLevel="0" collapsed="false">
      <c r="A84" s="33" t="n">
        <v>39</v>
      </c>
      <c r="B84" s="34" t="str">
        <f aca="false">Times!A10</f>
        <v>Brasil</v>
      </c>
      <c r="C84" s="35"/>
      <c r="D84" s="36" t="s">
        <v>5</v>
      </c>
      <c r="E84" s="35"/>
      <c r="F84" s="37" t="str">
        <f aca="false">Times!A12</f>
        <v>XXXXXXX</v>
      </c>
      <c r="G84" s="45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43"/>
      <c r="E85" s="29"/>
      <c r="F85" s="21"/>
      <c r="G85" s="42"/>
      <c r="H85" s="24"/>
      <c r="I85" s="25"/>
      <c r="J85" s="25"/>
      <c r="K85" s="25"/>
    </row>
    <row r="86" customFormat="false" ht="28.5" hidden="false" customHeight="false" outlineLevel="0" collapsed="false">
      <c r="A86" s="18" t="n">
        <v>40</v>
      </c>
      <c r="B86" s="19" t="str">
        <f aca="false">Times!A1</f>
        <v>Inglaterra</v>
      </c>
      <c r="C86" s="46" t="n">
        <v>1</v>
      </c>
      <c r="D86" s="27" t="s">
        <v>5</v>
      </c>
      <c r="E86" s="46" t="n">
        <v>2</v>
      </c>
      <c r="F86" s="22" t="str">
        <f aca="false">Times!A9</f>
        <v>Argentina</v>
      </c>
      <c r="G86" s="54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7"/>
      <c r="B87" s="27"/>
      <c r="D87" s="32"/>
      <c r="F87" s="27"/>
      <c r="G87" s="42"/>
      <c r="H87" s="24"/>
      <c r="I87" s="25"/>
      <c r="J87" s="25"/>
      <c r="K87" s="25"/>
      <c r="L87" s="26"/>
      <c r="M87" s="26"/>
      <c r="N87" s="26"/>
    </row>
    <row r="88" customFormat="false" ht="28.5" hidden="false" customHeight="false" outlineLevel="0" collapsed="false">
      <c r="A88" s="18" t="n">
        <v>41</v>
      </c>
      <c r="B88" s="19" t="str">
        <f aca="false">Times!A4</f>
        <v>Paraguai</v>
      </c>
      <c r="C88" s="46" t="n">
        <v>0</v>
      </c>
      <c r="D88" s="27" t="s">
        <v>5</v>
      </c>
      <c r="E88" s="46" t="n">
        <v>0</v>
      </c>
      <c r="F88" s="22" t="str">
        <f aca="false">Times!A11</f>
        <v>França</v>
      </c>
      <c r="G88" s="54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43"/>
      <c r="E89" s="29"/>
      <c r="F89" s="21"/>
      <c r="G89" s="48"/>
      <c r="H89" s="24"/>
      <c r="I89" s="25"/>
      <c r="J89" s="25"/>
      <c r="K89" s="25"/>
    </row>
    <row r="90" customFormat="false" ht="28.5" hidden="false" customHeight="false" outlineLevel="0" collapsed="false">
      <c r="A90" s="18" t="n">
        <v>42</v>
      </c>
      <c r="B90" s="19" t="str">
        <f aca="false">Times!A2</f>
        <v>Suíça</v>
      </c>
      <c r="C90" s="46" t="n">
        <v>5</v>
      </c>
      <c r="D90" s="27" t="s">
        <v>5</v>
      </c>
      <c r="E90" s="46" t="n">
        <v>4</v>
      </c>
      <c r="F90" s="22" t="str">
        <f aca="false">Times!A8</f>
        <v>Líbano</v>
      </c>
      <c r="G90" s="54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7"/>
      <c r="B91" s="27"/>
      <c r="D91" s="32"/>
      <c r="F91" s="27"/>
      <c r="G91" s="44"/>
      <c r="H91" s="24"/>
      <c r="I91" s="25"/>
      <c r="J91" s="25"/>
      <c r="K91" s="25"/>
      <c r="L91" s="26"/>
      <c r="M91" s="26"/>
      <c r="N91" s="26"/>
    </row>
    <row r="92" customFormat="false" ht="28.5" hidden="false" customHeight="false" outlineLevel="0" collapsed="false">
      <c r="A92" s="18" t="n">
        <v>43</v>
      </c>
      <c r="B92" s="19" t="str">
        <f aca="false">Times!A1</f>
        <v>Inglaterra</v>
      </c>
      <c r="C92" s="46" t="n">
        <v>1</v>
      </c>
      <c r="D92" s="27" t="s">
        <v>5</v>
      </c>
      <c r="E92" s="46" t="n">
        <v>1</v>
      </c>
      <c r="F92" s="22" t="str">
        <f aca="false">Times!A10</f>
        <v>Brasil</v>
      </c>
      <c r="G92" s="55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43"/>
      <c r="E93" s="29"/>
      <c r="F93" s="21"/>
      <c r="G93" s="42"/>
      <c r="H93" s="24"/>
      <c r="I93" s="25"/>
      <c r="J93" s="25"/>
      <c r="K93" s="25"/>
      <c r="L93" s="26"/>
      <c r="M93" s="26"/>
      <c r="N93" s="26"/>
    </row>
    <row r="94" customFormat="false" ht="28.5" hidden="false" customHeight="false" outlineLevel="0" collapsed="false">
      <c r="A94" s="18" t="n">
        <v>44</v>
      </c>
      <c r="B94" s="19" t="str">
        <f aca="false">Times!A3</f>
        <v>Portugal</v>
      </c>
      <c r="C94" s="46" t="n">
        <v>1</v>
      </c>
      <c r="D94" s="27" t="s">
        <v>5</v>
      </c>
      <c r="E94" s="46" t="n">
        <v>2</v>
      </c>
      <c r="F94" s="22" t="str">
        <f aca="false">Times!A9</f>
        <v>Argentina</v>
      </c>
      <c r="G94" s="55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7"/>
      <c r="B95" s="27"/>
      <c r="D95" s="32"/>
      <c r="F95" s="27"/>
      <c r="G95" s="49"/>
      <c r="H95" s="24"/>
      <c r="I95" s="25"/>
      <c r="J95" s="25"/>
      <c r="K95" s="25"/>
      <c r="L95" s="26"/>
      <c r="M95" s="26"/>
      <c r="N95" s="26"/>
    </row>
    <row r="96" customFormat="false" ht="28.5" hidden="false" customHeight="false" outlineLevel="0" collapsed="false">
      <c r="A96" s="18" t="n">
        <v>45</v>
      </c>
      <c r="B96" s="19" t="str">
        <f aca="false">Times!A5</f>
        <v>Uruguai</v>
      </c>
      <c r="C96" s="46" t="n">
        <v>3</v>
      </c>
      <c r="D96" s="27" t="s">
        <v>5</v>
      </c>
      <c r="E96" s="46" t="n">
        <v>1</v>
      </c>
      <c r="F96" s="22" t="str">
        <f aca="false">Times!A7</f>
        <v>Angola</v>
      </c>
      <c r="G96" s="55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43"/>
      <c r="E97" s="29"/>
      <c r="F97" s="21"/>
      <c r="G97" s="42"/>
      <c r="H97" s="24"/>
      <c r="I97" s="25"/>
      <c r="J97" s="25"/>
      <c r="K97" s="25"/>
      <c r="L97" s="26"/>
      <c r="M97" s="26"/>
      <c r="N97" s="26"/>
    </row>
    <row r="98" customFormat="false" ht="28.5" hidden="false" customHeight="false" outlineLevel="0" collapsed="false">
      <c r="A98" s="18" t="n">
        <v>46</v>
      </c>
      <c r="B98" s="19" t="str">
        <f aca="false">Times!A2</f>
        <v>Suíça</v>
      </c>
      <c r="C98" s="46" t="n">
        <v>3</v>
      </c>
      <c r="D98" s="27" t="s">
        <v>5</v>
      </c>
      <c r="E98" s="46" t="n">
        <v>0</v>
      </c>
      <c r="F98" s="22" t="str">
        <f aca="false">Times!A11</f>
        <v>França</v>
      </c>
      <c r="G98" s="55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7"/>
      <c r="B99" s="27"/>
      <c r="D99" s="32"/>
      <c r="F99" s="27"/>
      <c r="G99" s="49"/>
      <c r="H99" s="24"/>
      <c r="I99" s="25"/>
      <c r="J99" s="25"/>
      <c r="K99" s="25"/>
      <c r="L99" s="26"/>
      <c r="M99" s="26"/>
      <c r="N99" s="26"/>
    </row>
    <row r="100" customFormat="false" ht="28.5" hidden="false" customHeight="false" outlineLevel="0" collapsed="false">
      <c r="A100" s="33" t="n">
        <v>47</v>
      </c>
      <c r="B100" s="34" t="str">
        <f aca="false">Times!A8</f>
        <v>Líbano</v>
      </c>
      <c r="C100" s="35"/>
      <c r="D100" s="36" t="s">
        <v>5</v>
      </c>
      <c r="E100" s="35"/>
      <c r="F100" s="37" t="str">
        <f aca="false">Times!A12</f>
        <v>XXXXXXX</v>
      </c>
      <c r="G100" s="45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43"/>
      <c r="E101" s="29"/>
      <c r="F101" s="21"/>
      <c r="G101" s="42"/>
      <c r="H101" s="24"/>
      <c r="I101" s="25"/>
      <c r="J101" s="25"/>
      <c r="K101" s="25"/>
      <c r="L101" s="26"/>
      <c r="M101" s="26"/>
      <c r="N101" s="26"/>
    </row>
    <row r="102" customFormat="false" ht="28.5" hidden="false" customHeight="false" outlineLevel="0" collapsed="false">
      <c r="A102" s="18" t="n">
        <v>48</v>
      </c>
      <c r="B102" s="19" t="str">
        <f aca="false">Times!A4</f>
        <v>Paraguai</v>
      </c>
      <c r="C102" s="46" t="n">
        <v>4</v>
      </c>
      <c r="D102" s="27" t="s">
        <v>5</v>
      </c>
      <c r="E102" s="46" t="n">
        <v>1</v>
      </c>
      <c r="F102" s="22" t="str">
        <f aca="false">Times!A6</f>
        <v>Holanda</v>
      </c>
      <c r="G102" s="55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7"/>
      <c r="B103" s="27"/>
      <c r="D103" s="32"/>
      <c r="F103" s="27"/>
      <c r="G103" s="49"/>
      <c r="H103" s="24"/>
      <c r="I103" s="25"/>
      <c r="J103" s="25"/>
      <c r="K103" s="25"/>
      <c r="L103" s="26"/>
      <c r="M103" s="26"/>
      <c r="N103" s="26"/>
    </row>
    <row r="104" customFormat="false" ht="28.5" hidden="false" customHeight="false" outlineLevel="0" collapsed="false">
      <c r="A104" s="33" t="n">
        <v>49</v>
      </c>
      <c r="B104" s="34" t="str">
        <f aca="false">Times!A6</f>
        <v>Holanda</v>
      </c>
      <c r="C104" s="35"/>
      <c r="D104" s="36" t="s">
        <v>5</v>
      </c>
      <c r="E104" s="35"/>
      <c r="F104" s="37" t="str">
        <f aca="false">Times!A12</f>
        <v>XXXXXXX</v>
      </c>
      <c r="G104" s="45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43"/>
      <c r="E105" s="29"/>
      <c r="F105" s="21"/>
      <c r="G105" s="42"/>
      <c r="H105" s="24"/>
      <c r="I105" s="25"/>
      <c r="J105" s="25"/>
      <c r="K105" s="25"/>
      <c r="L105" s="26"/>
      <c r="M105" s="26"/>
      <c r="N105" s="26"/>
    </row>
    <row r="106" customFormat="false" ht="28.5" hidden="false" customHeight="false" outlineLevel="0" collapsed="false">
      <c r="A106" s="18" t="n">
        <v>50</v>
      </c>
      <c r="B106" s="19" t="str">
        <f aca="false">Times!A1</f>
        <v>Inglaterra</v>
      </c>
      <c r="C106" s="46" t="n">
        <v>1</v>
      </c>
      <c r="D106" s="27" t="s">
        <v>5</v>
      </c>
      <c r="E106" s="46" t="n">
        <v>2</v>
      </c>
      <c r="F106" s="22" t="str">
        <f aca="false">Times!A5</f>
        <v>Uruguai</v>
      </c>
      <c r="G106" s="56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7"/>
      <c r="B107" s="27"/>
      <c r="D107" s="32"/>
      <c r="F107" s="27"/>
      <c r="G107" s="42"/>
      <c r="H107" s="24"/>
      <c r="I107" s="25"/>
      <c r="J107" s="25"/>
      <c r="K107" s="25"/>
      <c r="L107" s="26"/>
      <c r="M107" s="26"/>
      <c r="N107" s="26"/>
    </row>
    <row r="108" customFormat="false" ht="28.5" hidden="false" customHeight="false" outlineLevel="0" collapsed="false">
      <c r="A108" s="18" t="n">
        <v>51</v>
      </c>
      <c r="B108" s="19" t="str">
        <f aca="false">Times!A3</f>
        <v>Portugal</v>
      </c>
      <c r="C108" s="46" t="n">
        <v>1</v>
      </c>
      <c r="D108" s="27" t="s">
        <v>5</v>
      </c>
      <c r="E108" s="46" t="n">
        <v>0</v>
      </c>
      <c r="F108" s="22" t="str">
        <f aca="false">Times!A8</f>
        <v>Líbano</v>
      </c>
      <c r="G108" s="56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43"/>
      <c r="E109" s="29"/>
      <c r="F109" s="21"/>
      <c r="G109" s="42"/>
      <c r="H109" s="24"/>
      <c r="I109" s="25"/>
      <c r="J109" s="25"/>
      <c r="K109" s="25"/>
      <c r="L109" s="26"/>
      <c r="M109" s="26"/>
      <c r="N109" s="26"/>
    </row>
    <row r="110" customFormat="false" ht="28.5" hidden="false" customHeight="false" outlineLevel="0" collapsed="false">
      <c r="A110" s="18" t="n">
        <v>52</v>
      </c>
      <c r="B110" s="19" t="str">
        <f aca="false">Times!A2</f>
        <v>Suíça</v>
      </c>
      <c r="C110" s="46" t="n">
        <v>2</v>
      </c>
      <c r="D110" s="27" t="s">
        <v>5</v>
      </c>
      <c r="E110" s="46" t="n">
        <v>2</v>
      </c>
      <c r="F110" s="22" t="str">
        <f aca="false">Times!A10</f>
        <v>Brasil</v>
      </c>
      <c r="G110" s="56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7"/>
      <c r="B111" s="27"/>
      <c r="D111" s="32"/>
      <c r="F111" s="27"/>
      <c r="G111" s="42"/>
      <c r="H111" s="24"/>
      <c r="I111" s="25"/>
      <c r="J111" s="25"/>
      <c r="K111" s="25"/>
      <c r="L111" s="26"/>
      <c r="M111" s="26"/>
      <c r="N111" s="26"/>
    </row>
    <row r="112" customFormat="false" ht="28.5" hidden="false" customHeight="false" outlineLevel="0" collapsed="false">
      <c r="A112" s="18" t="n">
        <v>53</v>
      </c>
      <c r="B112" s="19" t="str">
        <f aca="false">Times!A4</f>
        <v>Paraguai</v>
      </c>
      <c r="C112" s="46" t="n">
        <v>2</v>
      </c>
      <c r="D112" s="27" t="s">
        <v>5</v>
      </c>
      <c r="E112" s="46" t="n">
        <v>0</v>
      </c>
      <c r="F112" s="22" t="str">
        <f aca="false">Times!A9</f>
        <v>Argentina</v>
      </c>
      <c r="G112" s="56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43"/>
      <c r="E113" s="29"/>
      <c r="F113" s="21"/>
      <c r="G113" s="49"/>
      <c r="H113" s="24"/>
      <c r="I113" s="25"/>
      <c r="J113" s="25"/>
      <c r="K113" s="25"/>
      <c r="L113" s="26"/>
      <c r="M113" s="26"/>
      <c r="N113" s="26"/>
    </row>
    <row r="114" customFormat="false" ht="28.5" hidden="false" customHeight="false" outlineLevel="0" collapsed="false">
      <c r="A114" s="18" t="n">
        <v>54</v>
      </c>
      <c r="B114" s="19" t="str">
        <f aca="false">Times!A7</f>
        <v>Angola</v>
      </c>
      <c r="C114" s="46" t="n">
        <v>0</v>
      </c>
      <c r="D114" s="27" t="s">
        <v>5</v>
      </c>
      <c r="E114" s="46" t="n">
        <v>3</v>
      </c>
      <c r="F114" s="22" t="str">
        <f aca="false">Times!A11</f>
        <v>França</v>
      </c>
      <c r="G114" s="56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7"/>
      <c r="B115" s="27"/>
      <c r="D115" s="32"/>
      <c r="F115" s="27"/>
      <c r="G115" s="49"/>
      <c r="H115" s="24"/>
      <c r="I115" s="25"/>
      <c r="J115" s="25"/>
      <c r="K115" s="25"/>
      <c r="L115" s="26"/>
      <c r="M115" s="26"/>
      <c r="N115" s="26"/>
    </row>
    <row r="116" customFormat="false" ht="28.5" hidden="false" customHeight="false" outlineLevel="0" collapsed="false">
      <c r="A116" s="18" t="n">
        <v>55</v>
      </c>
      <c r="B116" s="19" t="str">
        <f aca="false">Times!A3</f>
        <v>Portugal</v>
      </c>
      <c r="C116" s="46" t="n">
        <v>1</v>
      </c>
      <c r="D116" s="27" t="s">
        <v>5</v>
      </c>
      <c r="E116" s="46" t="n">
        <v>1</v>
      </c>
      <c r="F116" s="22" t="str">
        <f aca="false">Times!A4</f>
        <v>Paraguai</v>
      </c>
      <c r="G116" s="57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7"/>
      <c r="B117" s="27"/>
      <c r="D117" s="32"/>
      <c r="F117" s="27"/>
      <c r="G117" s="58"/>
      <c r="H117" s="24"/>
      <c r="I117" s="25"/>
      <c r="J117" s="25"/>
      <c r="K117" s="25"/>
      <c r="L117" s="26"/>
      <c r="M117" s="26"/>
      <c r="N117" s="26"/>
    </row>
    <row r="118" customFormat="false" ht="28.5" hidden="false" customHeight="false" outlineLevel="0" collapsed="false">
      <c r="A118" s="18" t="n">
        <v>56</v>
      </c>
      <c r="B118" s="19" t="str">
        <f aca="false">Times!A5</f>
        <v>Uruguai</v>
      </c>
      <c r="C118" s="46" t="n">
        <v>0</v>
      </c>
      <c r="D118" s="27" t="s">
        <v>5</v>
      </c>
      <c r="E118" s="46" t="n">
        <v>2</v>
      </c>
      <c r="F118" s="22" t="str">
        <f aca="false">Times!A8</f>
        <v>Líbano</v>
      </c>
      <c r="G118" s="57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7"/>
      <c r="B119" s="27"/>
      <c r="D119" s="32"/>
      <c r="F119" s="27"/>
      <c r="G119" s="49"/>
      <c r="H119" s="24"/>
      <c r="I119" s="25"/>
      <c r="J119" s="25"/>
      <c r="K119" s="25"/>
      <c r="L119" s="26"/>
      <c r="M119" s="26"/>
      <c r="N119" s="26"/>
    </row>
    <row r="120" customFormat="false" ht="28.5" hidden="false" customHeight="false" outlineLevel="0" collapsed="false">
      <c r="A120" s="18" t="n">
        <v>57</v>
      </c>
      <c r="B120" s="19" t="str">
        <f aca="false">Times!A10</f>
        <v>Brasil</v>
      </c>
      <c r="C120" s="46" t="n">
        <v>2</v>
      </c>
      <c r="D120" s="27" t="s">
        <v>5</v>
      </c>
      <c r="E120" s="46" t="n">
        <v>1</v>
      </c>
      <c r="F120" s="22" t="str">
        <f aca="false">Times!A11</f>
        <v>França</v>
      </c>
      <c r="G120" s="57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7"/>
      <c r="B121" s="27"/>
      <c r="D121" s="32"/>
      <c r="F121" s="27"/>
      <c r="G121" s="58"/>
      <c r="H121" s="24"/>
      <c r="I121" s="25"/>
      <c r="J121" s="25"/>
      <c r="K121" s="25"/>
      <c r="L121" s="26"/>
      <c r="M121" s="26"/>
      <c r="N121" s="26"/>
    </row>
    <row r="122" customFormat="false" ht="28.5" hidden="false" customHeight="false" outlineLevel="0" collapsed="false">
      <c r="A122" s="18" t="n">
        <v>58</v>
      </c>
      <c r="B122" s="19" t="str">
        <f aca="false">Times!A2</f>
        <v>Suíça</v>
      </c>
      <c r="C122" s="46" t="n">
        <v>3</v>
      </c>
      <c r="D122" s="27" t="s">
        <v>5</v>
      </c>
      <c r="E122" s="46" t="n">
        <v>0</v>
      </c>
      <c r="F122" s="22" t="str">
        <f aca="false">Times!A9</f>
        <v>Argentina</v>
      </c>
      <c r="G122" s="57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7"/>
      <c r="B123" s="27"/>
      <c r="D123" s="32"/>
      <c r="F123" s="27"/>
      <c r="G123" s="49"/>
      <c r="H123" s="24"/>
      <c r="I123" s="25"/>
      <c r="J123" s="25"/>
      <c r="K123" s="25"/>
      <c r="L123" s="26"/>
      <c r="M123" s="26"/>
      <c r="N123" s="26"/>
    </row>
    <row r="124" customFormat="false" ht="28.5" hidden="false" customHeight="false" outlineLevel="0" collapsed="false">
      <c r="A124" s="18" t="n">
        <v>59</v>
      </c>
      <c r="B124" s="19" t="str">
        <f aca="false">Times!A1</f>
        <v>Inglaterra</v>
      </c>
      <c r="C124" s="46" t="n">
        <v>1</v>
      </c>
      <c r="D124" s="27" t="s">
        <v>5</v>
      </c>
      <c r="E124" s="46" t="n">
        <v>3</v>
      </c>
      <c r="F124" s="22" t="str">
        <f aca="false">Times!A6</f>
        <v>Holanda</v>
      </c>
      <c r="G124" s="57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7"/>
      <c r="B125" s="27"/>
      <c r="D125" s="32"/>
      <c r="F125" s="27"/>
      <c r="G125" s="58"/>
      <c r="H125" s="24"/>
      <c r="I125" s="25"/>
      <c r="J125" s="25"/>
      <c r="K125" s="25"/>
      <c r="L125" s="26"/>
      <c r="M125" s="26"/>
      <c r="N125" s="26"/>
    </row>
    <row r="126" customFormat="false" ht="28.5" hidden="false" customHeight="false" outlineLevel="0" collapsed="false">
      <c r="A126" s="33" t="n">
        <v>60</v>
      </c>
      <c r="B126" s="34" t="str">
        <f aca="false">Times!A7</f>
        <v>Angola</v>
      </c>
      <c r="C126" s="35"/>
      <c r="D126" s="36" t="s">
        <v>5</v>
      </c>
      <c r="E126" s="35"/>
      <c r="F126" s="37" t="str">
        <f aca="false">Times!A12</f>
        <v>XXXXXXX</v>
      </c>
      <c r="G126" s="59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7"/>
      <c r="B127" s="27"/>
      <c r="D127" s="32"/>
      <c r="F127" s="27"/>
      <c r="G127" s="49"/>
      <c r="H127" s="24"/>
      <c r="I127" s="25"/>
      <c r="J127" s="25"/>
      <c r="K127" s="25"/>
      <c r="L127" s="26"/>
      <c r="M127" s="26"/>
      <c r="N127" s="26"/>
    </row>
    <row r="128" customFormat="false" ht="28.5" hidden="false" customHeight="false" outlineLevel="0" collapsed="false">
      <c r="A128" s="18" t="n">
        <v>61</v>
      </c>
      <c r="B128" s="19" t="str">
        <f aca="false">Times!A1</f>
        <v>Inglaterra</v>
      </c>
      <c r="C128" s="46" t="n">
        <v>1</v>
      </c>
      <c r="D128" s="27" t="s">
        <v>5</v>
      </c>
      <c r="E128" s="46" t="n">
        <v>3</v>
      </c>
      <c r="F128" s="22" t="str">
        <f aca="false">Times!A3</f>
        <v>Portugal</v>
      </c>
      <c r="G128" s="60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7"/>
      <c r="B129" s="27"/>
      <c r="D129" s="32"/>
      <c r="F129" s="27"/>
      <c r="G129" s="49"/>
      <c r="H129" s="24"/>
      <c r="I129" s="25"/>
      <c r="J129" s="25"/>
      <c r="K129" s="25"/>
      <c r="L129" s="26"/>
      <c r="M129" s="26"/>
      <c r="N129" s="26"/>
    </row>
    <row r="130" customFormat="false" ht="28.5" hidden="false" customHeight="false" outlineLevel="0" collapsed="false">
      <c r="A130" s="18" t="n">
        <v>62</v>
      </c>
      <c r="B130" s="19" t="str">
        <f aca="false">Times!A4</f>
        <v>Paraguai</v>
      </c>
      <c r="C130" s="46" t="n">
        <v>0</v>
      </c>
      <c r="D130" s="27" t="s">
        <v>5</v>
      </c>
      <c r="E130" s="46" t="n">
        <v>4</v>
      </c>
      <c r="F130" s="22" t="str">
        <f aca="false">Times!A5</f>
        <v>Uruguai</v>
      </c>
      <c r="G130" s="60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7"/>
      <c r="B131" s="27"/>
      <c r="D131" s="32"/>
      <c r="F131" s="27"/>
      <c r="G131" s="49"/>
      <c r="H131" s="24"/>
      <c r="I131" s="25"/>
      <c r="J131" s="25"/>
      <c r="K131" s="25"/>
      <c r="L131" s="26"/>
      <c r="M131" s="26"/>
      <c r="N131" s="26"/>
    </row>
    <row r="132" customFormat="false" ht="28.5" hidden="false" customHeight="false" outlineLevel="0" collapsed="false">
      <c r="A132" s="18" t="n">
        <v>63</v>
      </c>
      <c r="B132" s="19" t="str">
        <f aca="false">Times!A8</f>
        <v>Líbano</v>
      </c>
      <c r="C132" s="46" t="n">
        <v>0</v>
      </c>
      <c r="D132" s="27" t="s">
        <v>5</v>
      </c>
      <c r="E132" s="46" t="n">
        <v>5</v>
      </c>
      <c r="F132" s="22" t="str">
        <f aca="false">Times!A10</f>
        <v>Brasil</v>
      </c>
      <c r="G132" s="60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7"/>
      <c r="B133" s="27"/>
      <c r="D133" s="32"/>
      <c r="F133" s="27"/>
      <c r="G133" s="49"/>
      <c r="H133" s="24"/>
      <c r="I133" s="25"/>
      <c r="J133" s="25"/>
      <c r="K133" s="25"/>
      <c r="L133" s="26"/>
      <c r="M133" s="26"/>
      <c r="N133" s="26"/>
    </row>
    <row r="134" customFormat="false" ht="28.5" hidden="false" customHeight="false" outlineLevel="0" collapsed="false">
      <c r="A134" s="18" t="n">
        <v>64</v>
      </c>
      <c r="B134" s="19" t="str">
        <f aca="false">Times!A2</f>
        <v>Suíça</v>
      </c>
      <c r="C134" s="46" t="n">
        <v>4</v>
      </c>
      <c r="D134" s="27" t="s">
        <v>5</v>
      </c>
      <c r="E134" s="46" t="n">
        <v>1</v>
      </c>
      <c r="F134" s="22" t="str">
        <f aca="false">Times!A7</f>
        <v>Angola</v>
      </c>
      <c r="G134" s="60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7"/>
      <c r="B135" s="27"/>
      <c r="D135" s="32"/>
      <c r="F135" s="27"/>
      <c r="G135" s="49"/>
      <c r="H135" s="24"/>
      <c r="I135" s="25"/>
      <c r="J135" s="25"/>
      <c r="K135" s="25"/>
      <c r="L135" s="26"/>
      <c r="M135" s="26"/>
      <c r="N135" s="26"/>
    </row>
    <row r="136" customFormat="false" ht="28.5" hidden="false" customHeight="false" outlineLevel="0" collapsed="false">
      <c r="A136" s="18" t="n">
        <v>65</v>
      </c>
      <c r="B136" s="19" t="str">
        <f aca="false">Times!A6</f>
        <v>Holanda</v>
      </c>
      <c r="C136" s="46" t="n">
        <v>1</v>
      </c>
      <c r="D136" s="27" t="s">
        <v>5</v>
      </c>
      <c r="E136" s="46" t="n">
        <v>0</v>
      </c>
      <c r="F136" s="22" t="str">
        <f aca="false">Times!A9</f>
        <v>Argentina</v>
      </c>
      <c r="G136" s="60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7"/>
      <c r="B137" s="27"/>
      <c r="D137" s="32"/>
      <c r="F137" s="27"/>
      <c r="G137" s="49"/>
      <c r="H137" s="24"/>
      <c r="I137" s="25"/>
      <c r="J137" s="25"/>
      <c r="K137" s="25"/>
      <c r="L137" s="26"/>
      <c r="M137" s="26"/>
      <c r="N137" s="26"/>
    </row>
    <row r="138" customFormat="false" ht="28.5" hidden="false" customHeight="false" outlineLevel="0" collapsed="false">
      <c r="A138" s="33" t="n">
        <v>66</v>
      </c>
      <c r="B138" s="34" t="str">
        <f aca="false">Times!A11</f>
        <v>França</v>
      </c>
      <c r="C138" s="35"/>
      <c r="D138" s="36" t="s">
        <v>5</v>
      </c>
      <c r="E138" s="35"/>
      <c r="F138" s="37" t="str">
        <f aca="false">Times!A12</f>
        <v>XXXXXXX</v>
      </c>
      <c r="G138" s="59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1"/>
      <c r="H139" s="62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G140" s="61"/>
      <c r="H140" s="62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G141" s="61"/>
      <c r="H141" s="62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G142" s="61"/>
      <c r="H142" s="62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G143" s="61"/>
      <c r="H143" s="62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61"/>
      <c r="H144" s="62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61"/>
      <c r="H145" s="62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61"/>
      <c r="H146" s="62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61"/>
      <c r="H147" s="62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61"/>
      <c r="H148" s="62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61"/>
      <c r="H149" s="62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61"/>
      <c r="H150" s="62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61"/>
      <c r="H151" s="62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61"/>
      <c r="H152" s="62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61"/>
      <c r="H153" s="62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61"/>
      <c r="H154" s="62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61"/>
      <c r="H155" s="62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61"/>
      <c r="H156" s="62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61"/>
      <c r="H157" s="62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8.85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3" width="15.41"/>
    <col collapsed="false" customWidth="true" hidden="false" outlineLevel="0" max="12" min="12" style="64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7.75" hidden="false" customHeight="false" outlineLevel="0" collapsed="false">
      <c r="A3" s="66" t="s">
        <v>73</v>
      </c>
      <c r="B3" s="67" t="s">
        <v>74</v>
      </c>
      <c r="C3" s="68" t="s">
        <v>75</v>
      </c>
      <c r="D3" s="68" t="s">
        <v>76</v>
      </c>
      <c r="E3" s="69" t="s">
        <v>77</v>
      </c>
      <c r="F3" s="69" t="s">
        <v>78</v>
      </c>
      <c r="G3" s="69" t="s">
        <v>79</v>
      </c>
      <c r="H3" s="69" t="s">
        <v>80</v>
      </c>
      <c r="I3" s="69" t="s">
        <v>81</v>
      </c>
      <c r="J3" s="68" t="s">
        <v>82</v>
      </c>
      <c r="K3" s="70" t="s">
        <v>73</v>
      </c>
      <c r="L3" s="71" t="s">
        <v>83</v>
      </c>
    </row>
    <row r="4" s="76" customFormat="true" ht="24.95" hidden="false" customHeight="true" outlineLevel="0" collapsed="false">
      <c r="A4" s="72" t="n">
        <f aca="false">IF(C4&gt;0,SUM((D4/(C4*3))),0)</f>
        <v>0.166666666666667</v>
      </c>
      <c r="B4" s="73" t="str">
        <f aca="false">Times!A1</f>
        <v>Inglaterra</v>
      </c>
      <c r="C4" s="73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0</v>
      </c>
      <c r="D4" s="73" t="n">
        <f aca="false">SUM(E4*3)+F4</f>
        <v>5</v>
      </c>
      <c r="E4" s="73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1</v>
      </c>
      <c r="F4" s="73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2</v>
      </c>
      <c r="G4" s="73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7</v>
      </c>
      <c r="H4" s="73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9</v>
      </c>
      <c r="I4" s="73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9</v>
      </c>
      <c r="J4" s="74" t="n">
        <f aca="false">SUM(H4-I4)</f>
        <v>-10</v>
      </c>
      <c r="K4" s="75" t="n">
        <v>11</v>
      </c>
      <c r="L4" s="75" t="n">
        <f aca="false">15-K4</f>
        <v>4</v>
      </c>
    </row>
    <row r="5" s="76" customFormat="true" ht="24.95" hidden="false" customHeight="true" outlineLevel="0" collapsed="false">
      <c r="A5" s="77" t="n">
        <f aca="false">IF(C5&gt;0,SUM((D5/(C5*3))),0)</f>
        <v>0.833333333333333</v>
      </c>
      <c r="B5" s="78" t="str">
        <f aca="false">Times!A2</f>
        <v>Suíça</v>
      </c>
      <c r="C5" s="78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0</v>
      </c>
      <c r="D5" s="78" t="n">
        <f aca="false">SUM(E5*3)+F5</f>
        <v>25</v>
      </c>
      <c r="E5" s="78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8</v>
      </c>
      <c r="F5" s="78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1</v>
      </c>
      <c r="G5" s="78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1</v>
      </c>
      <c r="H5" s="78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30</v>
      </c>
      <c r="I5" s="78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4</v>
      </c>
      <c r="J5" s="79" t="n">
        <f aca="false">SUM(H5-I5)</f>
        <v>16</v>
      </c>
      <c r="K5" s="75" t="n">
        <v>1</v>
      </c>
      <c r="L5" s="75" t="n">
        <f aca="false">15-K5</f>
        <v>14</v>
      </c>
    </row>
    <row r="6" s="76" customFormat="true" ht="24.95" hidden="false" customHeight="true" outlineLevel="0" collapsed="false">
      <c r="A6" s="77" t="n">
        <f aca="false">IF(C6&gt;0,SUM((D6/(C6*3))),0)</f>
        <v>0.433333333333333</v>
      </c>
      <c r="B6" s="78" t="str">
        <f aca="false">Times!A3</f>
        <v>Portugal</v>
      </c>
      <c r="C6" s="78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0</v>
      </c>
      <c r="D6" s="78" t="n">
        <f aca="false">SUM(E6*3)+F6</f>
        <v>13</v>
      </c>
      <c r="E6" s="78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4</v>
      </c>
      <c r="F6" s="78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1</v>
      </c>
      <c r="G6" s="78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5</v>
      </c>
      <c r="H6" s="78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5</v>
      </c>
      <c r="I6" s="78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5</v>
      </c>
      <c r="J6" s="79" t="n">
        <f aca="false">SUM(H6-I6)</f>
        <v>0</v>
      </c>
      <c r="K6" s="75" t="n">
        <v>7</v>
      </c>
      <c r="L6" s="75" t="n">
        <f aca="false">15-K6</f>
        <v>8</v>
      </c>
    </row>
    <row r="7" s="76" customFormat="true" ht="24.95" hidden="false" customHeight="true" outlineLevel="0" collapsed="false">
      <c r="A7" s="77" t="n">
        <f aca="false">IF(C7&gt;0,SUM((D7/(C7*3))),0)</f>
        <v>0.466666666666667</v>
      </c>
      <c r="B7" s="78" t="str">
        <f aca="false">Times!A4</f>
        <v>Paraguai</v>
      </c>
      <c r="C7" s="78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0</v>
      </c>
      <c r="D7" s="78" t="n">
        <f aca="false">SUM(E7*3)+F7</f>
        <v>14</v>
      </c>
      <c r="E7" s="78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4</v>
      </c>
      <c r="F7" s="78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2</v>
      </c>
      <c r="G7" s="78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4</v>
      </c>
      <c r="H7" s="78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5</v>
      </c>
      <c r="I7" s="78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3</v>
      </c>
      <c r="J7" s="79" t="n">
        <f aca="false">SUM(H7-I7)</f>
        <v>2</v>
      </c>
      <c r="K7" s="75" t="n">
        <v>6</v>
      </c>
      <c r="L7" s="75" t="n">
        <f aca="false">15-K7</f>
        <v>9</v>
      </c>
    </row>
    <row r="8" s="76" customFormat="true" ht="24.95" hidden="false" customHeight="true" outlineLevel="0" collapsed="false">
      <c r="A8" s="77" t="n">
        <f aca="false">IF(C8&gt;0,SUM((D8/(C8*3))),0)</f>
        <v>0.7</v>
      </c>
      <c r="B8" s="78" t="str">
        <f aca="false">Times!A5</f>
        <v>Uruguai</v>
      </c>
      <c r="C8" s="78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0</v>
      </c>
      <c r="D8" s="78" t="n">
        <f aca="false">SUM(E8*3)+F8</f>
        <v>21</v>
      </c>
      <c r="E8" s="78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7</v>
      </c>
      <c r="F8" s="78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0</v>
      </c>
      <c r="G8" s="78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3</v>
      </c>
      <c r="H8" s="78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29</v>
      </c>
      <c r="I8" s="78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5</v>
      </c>
      <c r="J8" s="79" t="n">
        <f aca="false">SUM(H8-I8)</f>
        <v>14</v>
      </c>
      <c r="K8" s="75" t="n">
        <v>3</v>
      </c>
      <c r="L8" s="75" t="n">
        <f aca="false">15-K8</f>
        <v>12</v>
      </c>
    </row>
    <row r="9" s="76" customFormat="true" ht="24.95" hidden="false" customHeight="true" outlineLevel="0" collapsed="false">
      <c r="A9" s="77" t="n">
        <f aca="false">IF(C9&gt;0,SUM((D9/(C9*3))),0)</f>
        <v>0.5</v>
      </c>
      <c r="B9" s="78" t="str">
        <f aca="false">Times!A6</f>
        <v>Holanda</v>
      </c>
      <c r="C9" s="78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0</v>
      </c>
      <c r="D9" s="78" t="n">
        <f aca="false">SUM(E9*3)+F9</f>
        <v>15</v>
      </c>
      <c r="E9" s="78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4</v>
      </c>
      <c r="F9" s="78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9" s="78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3</v>
      </c>
      <c r="H9" s="78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2</v>
      </c>
      <c r="I9" s="78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6</v>
      </c>
      <c r="J9" s="79" t="n">
        <f aca="false">SUM(H9-I9)</f>
        <v>-4</v>
      </c>
      <c r="K9" s="75" t="n">
        <v>5</v>
      </c>
      <c r="L9" s="75" t="n">
        <f aca="false">15-K9</f>
        <v>10</v>
      </c>
    </row>
    <row r="10" s="76" customFormat="true" ht="24.95" hidden="false" customHeight="true" outlineLevel="0" collapsed="false">
      <c r="A10" s="77" t="n">
        <f aca="false">IF(C10&gt;0,SUM((D10/(C10*3))),0)</f>
        <v>0.233333333333333</v>
      </c>
      <c r="B10" s="78" t="str">
        <f aca="false">Times!A7</f>
        <v>Angola</v>
      </c>
      <c r="C10" s="78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0</v>
      </c>
      <c r="D10" s="78" t="n">
        <f aca="false">SUM(E10*3)+F10</f>
        <v>7</v>
      </c>
      <c r="E10" s="78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2</v>
      </c>
      <c r="F10" s="78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E134),IF('Tabela 1ª Fase'!E134='Tabela 1ª Fase'!E126,1,0)+IF(ISNUMBER('Tabela 1ª Fase'!E134),IF('Tabela 1ª Fase'!E134='Tabela 1ª Fase'!C134,1,0))))</f>
        <v>1</v>
      </c>
      <c r="G10" s="78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7</v>
      </c>
      <c r="H10" s="78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7</v>
      </c>
      <c r="I10" s="78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9</v>
      </c>
      <c r="J10" s="79" t="n">
        <f aca="false">SUM(H10-I10)</f>
        <v>-12</v>
      </c>
      <c r="K10" s="75" t="n">
        <v>9</v>
      </c>
      <c r="L10" s="75" t="n">
        <f aca="false">15-K10</f>
        <v>6</v>
      </c>
    </row>
    <row r="11" s="76" customFormat="true" ht="24.95" hidden="false" customHeight="true" outlineLevel="0" collapsed="false">
      <c r="A11" s="77" t="n">
        <f aca="false">IF(C11&gt;0,SUM((D11/(C11*3))),0)</f>
        <v>0.233333333333333</v>
      </c>
      <c r="B11" s="78" t="str">
        <f aca="false">Times!A8</f>
        <v>Líbano</v>
      </c>
      <c r="C11" s="78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0</v>
      </c>
      <c r="D11" s="78" t="n">
        <f aca="false">SUM(E11*3)+F11</f>
        <v>7</v>
      </c>
      <c r="E11" s="78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1</v>
      </c>
      <c r="F11" s="78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4</v>
      </c>
      <c r="G11" s="78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5</v>
      </c>
      <c r="H11" s="78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0</v>
      </c>
      <c r="I11" s="78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9</v>
      </c>
      <c r="J11" s="79" t="n">
        <f aca="false">SUM(H11-I11)</f>
        <v>-9</v>
      </c>
      <c r="K11" s="75" t="n">
        <v>10</v>
      </c>
      <c r="L11" s="75" t="n">
        <f aca="false">15-K11</f>
        <v>5</v>
      </c>
    </row>
    <row r="12" s="76" customFormat="true" ht="24.95" hidden="false" customHeight="true" outlineLevel="0" collapsed="false">
      <c r="A12" s="77" t="n">
        <f aca="false">IF(C12&gt;0,SUM((D12/(C12*3))),0)</f>
        <v>0.333333333333333</v>
      </c>
      <c r="B12" s="78" t="str">
        <f aca="false">Times!A9</f>
        <v>Argentina</v>
      </c>
      <c r="C12" s="78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0</v>
      </c>
      <c r="D12" s="78" t="n">
        <f aca="false">SUM(E12*3)+F12</f>
        <v>10</v>
      </c>
      <c r="E12" s="78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3</v>
      </c>
      <c r="F12" s="78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1</v>
      </c>
      <c r="G12" s="78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6</v>
      </c>
      <c r="H12" s="78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0</v>
      </c>
      <c r="I12" s="78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23</v>
      </c>
      <c r="J12" s="79" t="n">
        <f aca="false">SUM(H12-I12)</f>
        <v>-13</v>
      </c>
      <c r="K12" s="75" t="n">
        <v>8</v>
      </c>
      <c r="L12" s="75" t="n">
        <f aca="false">15-K12</f>
        <v>7</v>
      </c>
    </row>
    <row r="13" s="76" customFormat="true" ht="24.95" hidden="false" customHeight="true" outlineLevel="0" collapsed="false">
      <c r="A13" s="77" t="n">
        <f aca="false">IF(C13&gt;0,SUM((D13/(C13*3))),0)</f>
        <v>0.733333333333333</v>
      </c>
      <c r="B13" s="78" t="str">
        <f aca="false">Times!A10</f>
        <v>Brasil</v>
      </c>
      <c r="C13" s="78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0</v>
      </c>
      <c r="D13" s="78" t="n">
        <f aca="false">SUM(E13*3)+F13</f>
        <v>22</v>
      </c>
      <c r="E13" s="78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6</v>
      </c>
      <c r="F13" s="78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4</v>
      </c>
      <c r="G13" s="78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0</v>
      </c>
      <c r="H13" s="78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29</v>
      </c>
      <c r="I13" s="78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2</v>
      </c>
      <c r="J13" s="79" t="n">
        <f aca="false">SUM(H13-I13)</f>
        <v>17</v>
      </c>
      <c r="K13" s="75" t="n">
        <v>2</v>
      </c>
      <c r="L13" s="75" t="n">
        <f aca="false">15-K13</f>
        <v>13</v>
      </c>
    </row>
    <row r="14" s="76" customFormat="true" ht="24.95" hidden="false" customHeight="true" outlineLevel="0" collapsed="false">
      <c r="A14" s="77" t="n">
        <f aca="false">IF(C14&gt;0,SUM((D14/(C14*3))),0)</f>
        <v>0.5</v>
      </c>
      <c r="B14" s="78" t="str">
        <f aca="false">Times!A11</f>
        <v>França</v>
      </c>
      <c r="C14" s="78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0</v>
      </c>
      <c r="D14" s="78" t="n">
        <f aca="false">SUM(E14*3)+F14</f>
        <v>15</v>
      </c>
      <c r="E14" s="78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4</v>
      </c>
      <c r="F14" s="78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3</v>
      </c>
      <c r="G14" s="78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3</v>
      </c>
      <c r="H14" s="78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1</v>
      </c>
      <c r="I14" s="78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2</v>
      </c>
      <c r="J14" s="79" t="n">
        <f aca="false">SUM(H14-I14)</f>
        <v>-1</v>
      </c>
      <c r="K14" s="75" t="n">
        <v>4</v>
      </c>
      <c r="L14" s="75" t="n">
        <f aca="false">15-K14</f>
        <v>11</v>
      </c>
    </row>
    <row r="15" s="76" customFormat="true" ht="24.95" hidden="false" customHeight="true" outlineLevel="0" collapsed="false">
      <c r="A15" s="80" t="n">
        <f aca="false">IF(C15&gt;0,SUM((D15/(C15*3))),0)</f>
        <v>0</v>
      </c>
      <c r="B15" s="81" t="str">
        <f aca="false">Times!A12</f>
        <v>XXXXXXX</v>
      </c>
      <c r="C15" s="81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1" t="n">
        <f aca="false">SUM(E15*3)+F15</f>
        <v>0</v>
      </c>
      <c r="E15" s="81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1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1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1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1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2" t="n">
        <f aca="false">SUM(H15-I15)</f>
        <v>0</v>
      </c>
      <c r="K15" s="75"/>
      <c r="L15" s="83"/>
    </row>
    <row r="16" s="76" customFormat="true" ht="6.95" hidden="false" customHeight="tru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6"/>
      <c r="K16" s="87"/>
      <c r="L16" s="88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2.85"/>
    <col collapsed="false" customWidth="true" hidden="false" outlineLevel="0" max="2" min="2" style="90" width="9.14"/>
  </cols>
  <sheetData>
    <row r="1" customFormat="false" ht="24" hidden="false" customHeight="false" outlineLevel="0" collapsed="false">
      <c r="A1" s="91" t="s">
        <v>84</v>
      </c>
    </row>
    <row r="2" customFormat="false" ht="23.25" hidden="false" customHeight="false" outlineLevel="0" collapsed="false">
      <c r="A2" s="92" t="s">
        <v>85</v>
      </c>
      <c r="E2" s="93"/>
    </row>
    <row r="3" customFormat="false" ht="23.25" hidden="false" customHeight="false" outlineLevel="0" collapsed="false">
      <c r="A3" s="92" t="s">
        <v>86</v>
      </c>
      <c r="E3" s="93"/>
    </row>
    <row r="4" customFormat="false" ht="23.25" hidden="false" customHeight="false" outlineLevel="0" collapsed="false">
      <c r="A4" s="92" t="s">
        <v>87</v>
      </c>
      <c r="E4" s="93"/>
    </row>
    <row r="5" customFormat="false" ht="23.25" hidden="false" customHeight="false" outlineLevel="0" collapsed="false">
      <c r="A5" s="92" t="s">
        <v>88</v>
      </c>
      <c r="E5" s="93"/>
    </row>
    <row r="6" customFormat="false" ht="23.25" hidden="false" customHeight="false" outlineLevel="0" collapsed="false">
      <c r="A6" s="92" t="s">
        <v>89</v>
      </c>
      <c r="E6" s="93"/>
    </row>
    <row r="7" customFormat="false" ht="23.25" hidden="false" customHeight="false" outlineLevel="0" collapsed="false">
      <c r="A7" s="92" t="s">
        <v>90</v>
      </c>
      <c r="E7" s="93"/>
    </row>
    <row r="8" customFormat="false" ht="23.25" hidden="false" customHeight="false" outlineLevel="0" collapsed="false">
      <c r="A8" s="92" t="s">
        <v>91</v>
      </c>
      <c r="E8" s="93"/>
    </row>
    <row r="9" customFormat="false" ht="23.25" hidden="false" customHeight="false" outlineLevel="0" collapsed="false">
      <c r="A9" s="92" t="s">
        <v>92</v>
      </c>
      <c r="E9" s="93"/>
    </row>
    <row r="10" customFormat="false" ht="23.25" hidden="false" customHeight="false" outlineLevel="0" collapsed="false">
      <c r="A10" s="92" t="s">
        <v>93</v>
      </c>
      <c r="E10" s="93"/>
    </row>
    <row r="11" customFormat="false" ht="23.25" hidden="false" customHeight="false" outlineLevel="0" collapsed="false">
      <c r="A11" s="92" t="s">
        <v>94</v>
      </c>
      <c r="E11" s="93"/>
    </row>
    <row r="12" customFormat="false" ht="24" hidden="false" customHeight="false" outlineLevel="0" collapsed="false">
      <c r="A12" s="94" t="s">
        <v>95</v>
      </c>
      <c r="E12" s="93"/>
    </row>
    <row r="13" customFormat="false" ht="24" hidden="false" customHeight="false" outlineLevel="0" collapsed="false">
      <c r="E13" s="93"/>
    </row>
  </sheetData>
  <sheetProtection sheet="true" password="de9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3-12-02T00:23:36Z</dcterms:modified>
  <cp:revision>0</cp:revision>
  <dc:subject/>
  <dc:title/>
</cp:coreProperties>
</file>